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NISTARINI COLLEGE
5.2.1 STUDENT PLACEMENT FOR THE ACADEMIC YEAR- 2023-24</t>
  </si>
  <si>
    <t xml:space="preserve">5.2.1 Number of placement of outgoing students during the year 2023-24
</t>
  </si>
  <si>
    <t xml:space="preserve">Year </t>
  </si>
  <si>
    <t xml:space="preserve">Name of student placed  and contact details</t>
  </si>
  <si>
    <t xml:space="preserve">Program graduated from  </t>
  </si>
  <si>
    <t xml:space="preserve">Name of the  employer with contact details</t>
  </si>
  <si>
    <t xml:space="preserve">Pay package at appointment (Rs.)</t>
  </si>
  <si>
    <t xml:space="preserve">Pay per Annum (Rs.)</t>
  </si>
  <si>
    <t xml:space="preserve">Tanaya Chandra (Mob: 7811061460)</t>
  </si>
  <si>
    <t xml:space="preserve">Department of Chemistry, Nistarini College, Purulia, West Bengal.</t>
  </si>
  <si>
    <t xml:space="preserve">Integrated M.Sc-Ph.D Fellowship at IACS, Kolkata</t>
  </si>
  <si>
    <t xml:space="preserve">Rs. 12000 per month</t>
  </si>
  <si>
    <t xml:space="preserve">Doyel Khawas (Mob: 8337811884)</t>
  </si>
  <si>
    <t xml:space="preserve">Ph.D Scholar at IIT, Kanpur</t>
  </si>
  <si>
    <t xml:space="preserve">Rs. 37000 per month</t>
  </si>
  <si>
    <t xml:space="preserve">Deblina Chatterjee (Mob: 7908884503)</t>
  </si>
  <si>
    <t xml:space="preserve">Ph.D Scholar at Centre of Biomedical Research, Lucknow</t>
  </si>
  <si>
    <t xml:space="preserve">Saptaparna Sinhababu (Mob: 7584080952)</t>
  </si>
  <si>
    <t xml:space="preserve">Ph.D Scholar at BITS-Pilani, K.K. Birla Goa Campus</t>
  </si>
  <si>
    <t xml:space="preserve">Sucheta Gorain (Mob: 9800904578)</t>
  </si>
  <si>
    <t xml:space="preserve">Ph.D Scholar at Jadavpur University</t>
  </si>
  <si>
    <t xml:space="preserve">Sneha Chandra (Mob: 9339214215)</t>
  </si>
  <si>
    <t xml:space="preserve">Ph.D Scholar at IIT, Jodhpur</t>
  </si>
  <si>
    <t xml:space="preserve">Sagarika Patra
Mobile No. 9382098711.
E-mail: </t>
  </si>
  <si>
    <t xml:space="preserve">Department of Bengali (PG), Nistarini College.</t>
  </si>
  <si>
    <t xml:space="preserve">WBP Lady  Constable, posted at: Belguma Police Line, West Bengal. 
Govt. of West Bengal</t>
  </si>
  <si>
    <t xml:space="preserve">Rs. 32481 per month</t>
  </si>
  <si>
    <t xml:space="preserve">Munmun De           Mob-9635759787</t>
  </si>
  <si>
    <t xml:space="preserve">Department of Env Science, Nistarini College.</t>
  </si>
  <si>
    <t xml:space="preserve">SEACOM SKILLS UNIVERSITY, KENDRADANGAL, BIRBHUM,WEST BENGAL</t>
  </si>
  <si>
    <t xml:space="preserve">Rs. 15000 per month</t>
  </si>
  <si>
    <t xml:space="preserve">Mousumi De              Mob-8327049281</t>
  </si>
  <si>
    <t xml:space="preserve">Department of Env Sc, Nistarini College.</t>
  </si>
  <si>
    <t xml:space="preserve">Laboratory Assistant under the project on NAMP, West Bengal Pollution Control Board, Kolkata</t>
  </si>
  <si>
    <t xml:space="preserve">Rs. 28000 Per month</t>
  </si>
  <si>
    <t xml:space="preserve">Priya sen, Mobile no -8972287741</t>
  </si>
  <si>
    <t xml:space="preserve">Department of Nutrition, Nistarini College.</t>
  </si>
  <si>
    <t xml:space="preserve">Department, of health under NHM, West Bengal. 
Govt. of West Bengal</t>
  </si>
  <si>
    <t xml:space="preserve">Rs. 25000/ per month. </t>
  </si>
  <si>
    <t xml:space="preserve">Sanghamitra Mandol
Mobile No. 8167078482</t>
  </si>
  <si>
    <t xml:space="preserve">Department, of health under NHM, West Bengal.</t>
  </si>
  <si>
    <t xml:space="preserve">Rs. 25000/ per month.</t>
  </si>
  <si>
    <t xml:space="preserve">Sushicmita Dey ,Mobile no 6296001199</t>
  </si>
  <si>
    <t xml:space="preserve">Department of Nutrition Nistarini College.</t>
  </si>
  <si>
    <t xml:space="preserve">Rotary Club of Purulia Service Centre(Multi Speciality hospital) Unit of Rotary club of Purulia Charitable Trust.</t>
  </si>
  <si>
    <t xml:space="preserve">Rs. 7,000/- per month.</t>
  </si>
  <si>
    <t xml:space="preserve">Ankita Kundu,Mobile no -9635203767</t>
  </si>
  <si>
    <t xml:space="preserve">Malhir Infinite Service Maharashtra </t>
  </si>
  <si>
    <t xml:space="preserve">Rs.19600/-per month.</t>
  </si>
  <si>
    <t xml:space="preserve">Maitrayee Banerjee , Mobile no -8637036152</t>
  </si>
  <si>
    <t xml:space="preserve">Department of Nutrition </t>
  </si>
  <si>
    <t xml:space="preserve">Health world Hospital, Durgapur </t>
  </si>
  <si>
    <t xml:space="preserve">Rs. 18000/- per month.</t>
  </si>
  <si>
    <t xml:space="preserve">Mampi Mahato, Contact no. 7001667199</t>
  </si>
  <si>
    <t xml:space="preserve">Department of Physics, Nistarini College.</t>
  </si>
  <si>
    <t xml:space="preserve">Probationary Officer, Central Bank of India</t>
  </si>
  <si>
    <t xml:space="preserve">Rs. 48480.00 per month.</t>
  </si>
  <si>
    <t xml:space="preserve">Laxmi Mahato, Contact no. 8509619418</t>
  </si>
  <si>
    <t xml:space="preserve">Optics Design Engineer, Paras Defence and Soace Technologies ltd </t>
  </si>
  <si>
    <t xml:space="preserve">Rs. 50,000.00 per month.</t>
  </si>
  <si>
    <t xml:space="preserve">Median Sal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0640</xdr:colOff>
      <xdr:row>21</xdr:row>
      <xdr:rowOff>162360</xdr:rowOff>
    </xdr:from>
    <xdr:to>
      <xdr:col>4</xdr:col>
      <xdr:colOff>3144600</xdr:colOff>
      <xdr:row>25</xdr:row>
      <xdr:rowOff>152280</xdr:rowOff>
    </xdr:to>
    <xdr:pic>
      <xdr:nvPicPr>
        <xdr:cNvPr id="0" name="Picture 1" descr="I:\Principal's Signature - Copy.jpg"/>
        <xdr:cNvPicPr/>
      </xdr:nvPicPr>
      <xdr:blipFill>
        <a:blip r:embed="rId1"/>
        <a:stretch/>
      </xdr:blipFill>
      <xdr:spPr>
        <a:xfrm>
          <a:off x="13336920" y="9287280"/>
          <a:ext cx="1353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123480</xdr:rowOff>
    </xdr:from>
    <xdr:to>
      <xdr:col>5</xdr:col>
      <xdr:colOff>42480</xdr:colOff>
      <xdr:row>28</xdr:row>
      <xdr:rowOff>171360</xdr:rowOff>
    </xdr:to>
    <xdr:pic>
      <xdr:nvPicPr>
        <xdr:cNvPr id="1" name="Picture 2" descr="I:\Principal's Signature.jpg"/>
        <xdr:cNvPicPr/>
      </xdr:nvPicPr>
      <xdr:blipFill>
        <a:blip r:embed="rId2"/>
        <a:stretch/>
      </xdr:blipFill>
      <xdr:spPr>
        <a:xfrm>
          <a:off x="12915360" y="10200960"/>
          <a:ext cx="182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4.707031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8.56"/>
    <col collapsed="false" customWidth="true" hidden="false" outlineLevel="0" max="4" min="4" style="0" width="86.99"/>
    <col collapsed="false" customWidth="true" hidden="false" outlineLevel="0" max="5" min="5" style="0" width="44.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31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</row>
    <row r="4" customFormat="false" ht="45" hidden="false" customHeight="false" outlineLevel="0" collapsed="false">
      <c r="A4" s="7" t="n">
        <v>2024</v>
      </c>
      <c r="B4" s="8" t="s">
        <v>8</v>
      </c>
      <c r="C4" s="9" t="s">
        <v>9</v>
      </c>
      <c r="D4" s="10" t="s">
        <v>10</v>
      </c>
      <c r="E4" s="11" t="s">
        <v>11</v>
      </c>
      <c r="F4" s="7" t="n">
        <v>480000</v>
      </c>
    </row>
    <row r="5" customFormat="false" ht="45" hidden="false" customHeight="false" outlineLevel="0" collapsed="false">
      <c r="A5" s="7" t="n">
        <v>2024</v>
      </c>
      <c r="B5" s="8" t="s">
        <v>12</v>
      </c>
      <c r="C5" s="9" t="s">
        <v>9</v>
      </c>
      <c r="D5" s="10" t="s">
        <v>13</v>
      </c>
      <c r="E5" s="11" t="s">
        <v>14</v>
      </c>
      <c r="F5" s="7" t="n">
        <v>444000</v>
      </c>
    </row>
    <row r="6" customFormat="false" ht="45" hidden="false" customHeight="false" outlineLevel="0" collapsed="false">
      <c r="A6" s="7" t="n">
        <v>2024</v>
      </c>
      <c r="B6" s="8" t="s">
        <v>15</v>
      </c>
      <c r="C6" s="9" t="s">
        <v>9</v>
      </c>
      <c r="D6" s="9" t="s">
        <v>16</v>
      </c>
      <c r="E6" s="11" t="s">
        <v>14</v>
      </c>
      <c r="F6" s="7" t="n">
        <v>444000</v>
      </c>
    </row>
    <row r="7" customFormat="false" ht="45" hidden="false" customHeight="false" outlineLevel="0" collapsed="false">
      <c r="A7" s="7" t="n">
        <v>2024</v>
      </c>
      <c r="B7" s="8" t="s">
        <v>17</v>
      </c>
      <c r="C7" s="9" t="s">
        <v>9</v>
      </c>
      <c r="D7" s="9" t="s">
        <v>18</v>
      </c>
      <c r="E7" s="11" t="s">
        <v>14</v>
      </c>
      <c r="F7" s="7" t="n">
        <v>444000</v>
      </c>
    </row>
    <row r="8" customFormat="false" ht="45" hidden="false" customHeight="false" outlineLevel="0" collapsed="false">
      <c r="A8" s="7" t="n">
        <v>2024</v>
      </c>
      <c r="B8" s="8" t="s">
        <v>19</v>
      </c>
      <c r="C8" s="9" t="s">
        <v>9</v>
      </c>
      <c r="D8" s="9" t="s">
        <v>20</v>
      </c>
      <c r="E8" s="11" t="s">
        <v>14</v>
      </c>
      <c r="F8" s="7" t="n">
        <v>444000</v>
      </c>
    </row>
    <row r="9" customFormat="false" ht="45" hidden="false" customHeight="false" outlineLevel="0" collapsed="false">
      <c r="A9" s="7" t="n">
        <v>2024</v>
      </c>
      <c r="B9" s="8" t="s">
        <v>21</v>
      </c>
      <c r="C9" s="9" t="s">
        <v>9</v>
      </c>
      <c r="D9" s="10" t="s">
        <v>22</v>
      </c>
      <c r="E9" s="11" t="s">
        <v>14</v>
      </c>
      <c r="F9" s="7" t="n">
        <v>444000</v>
      </c>
    </row>
    <row r="10" customFormat="false" ht="45" hidden="false" customHeight="false" outlineLevel="0" collapsed="false">
      <c r="A10" s="7" t="n">
        <v>2024</v>
      </c>
      <c r="B10" s="9" t="s">
        <v>23</v>
      </c>
      <c r="C10" s="9" t="s">
        <v>24</v>
      </c>
      <c r="D10" s="9" t="s">
        <v>25</v>
      </c>
      <c r="E10" s="12" t="s">
        <v>26</v>
      </c>
      <c r="F10" s="13" t="n">
        <v>389772</v>
      </c>
    </row>
    <row r="11" customFormat="false" ht="30" hidden="false" customHeight="false" outlineLevel="0" collapsed="false">
      <c r="A11" s="7" t="n">
        <v>2024</v>
      </c>
      <c r="B11" s="9" t="s">
        <v>27</v>
      </c>
      <c r="C11" s="9" t="s">
        <v>28</v>
      </c>
      <c r="D11" s="14" t="s">
        <v>29</v>
      </c>
      <c r="E11" s="14" t="s">
        <v>30</v>
      </c>
      <c r="F11" s="13" t="n">
        <v>180000</v>
      </c>
    </row>
    <row r="12" customFormat="false" ht="30" hidden="false" customHeight="false" outlineLevel="0" collapsed="false">
      <c r="A12" s="7" t="n">
        <v>2024</v>
      </c>
      <c r="B12" s="9" t="s">
        <v>31</v>
      </c>
      <c r="C12" s="9" t="s">
        <v>32</v>
      </c>
      <c r="D12" s="14" t="s">
        <v>33</v>
      </c>
      <c r="E12" s="15" t="s">
        <v>34</v>
      </c>
      <c r="F12" s="13" t="n">
        <v>336000</v>
      </c>
    </row>
    <row r="13" customFormat="false" ht="30" hidden="false" customHeight="false" outlineLevel="0" collapsed="false">
      <c r="A13" s="16" t="n">
        <v>2023</v>
      </c>
      <c r="B13" s="17" t="s">
        <v>35</v>
      </c>
      <c r="C13" s="17" t="s">
        <v>36</v>
      </c>
      <c r="D13" s="17" t="s">
        <v>37</v>
      </c>
      <c r="E13" s="18" t="s">
        <v>38</v>
      </c>
      <c r="F13" s="13" t="n">
        <v>300000</v>
      </c>
    </row>
    <row r="14" customFormat="false" ht="30" hidden="false" customHeight="false" outlineLevel="0" collapsed="false">
      <c r="A14" s="16" t="n">
        <v>2023</v>
      </c>
      <c r="B14" s="17" t="s">
        <v>39</v>
      </c>
      <c r="C14" s="17" t="s">
        <v>36</v>
      </c>
      <c r="D14" s="17" t="s">
        <v>40</v>
      </c>
      <c r="E14" s="17" t="s">
        <v>41</v>
      </c>
      <c r="F14" s="13" t="n">
        <v>300000</v>
      </c>
    </row>
    <row r="15" customFormat="false" ht="30" hidden="false" customHeight="false" outlineLevel="0" collapsed="false">
      <c r="A15" s="16" t="n">
        <v>2023</v>
      </c>
      <c r="B15" s="17" t="s">
        <v>42</v>
      </c>
      <c r="C15" s="17" t="s">
        <v>43</v>
      </c>
      <c r="D15" s="17" t="s">
        <v>44</v>
      </c>
      <c r="E15" s="19" t="s">
        <v>45</v>
      </c>
      <c r="F15" s="13" t="n">
        <v>84000</v>
      </c>
    </row>
    <row r="16" customFormat="false" ht="30" hidden="false" customHeight="false" outlineLevel="0" collapsed="false">
      <c r="A16" s="20" t="n">
        <v>2023</v>
      </c>
      <c r="B16" s="17" t="s">
        <v>46</v>
      </c>
      <c r="C16" s="17" t="s">
        <v>43</v>
      </c>
      <c r="D16" s="17" t="s">
        <v>47</v>
      </c>
      <c r="E16" s="19" t="s">
        <v>48</v>
      </c>
      <c r="F16" s="13" t="n">
        <v>235200</v>
      </c>
    </row>
    <row r="17" customFormat="false" ht="30" hidden="false" customHeight="false" outlineLevel="0" collapsed="false">
      <c r="A17" s="20" t="n">
        <v>2023</v>
      </c>
      <c r="B17" s="17" t="s">
        <v>49</v>
      </c>
      <c r="C17" s="17" t="s">
        <v>50</v>
      </c>
      <c r="D17" s="17" t="s">
        <v>51</v>
      </c>
      <c r="E17" s="19" t="s">
        <v>52</v>
      </c>
      <c r="F17" s="13" t="n">
        <v>216000</v>
      </c>
    </row>
    <row r="18" customFormat="false" ht="30" hidden="false" customHeight="false" outlineLevel="0" collapsed="false">
      <c r="A18" s="7" t="n">
        <v>2023</v>
      </c>
      <c r="B18" s="9" t="s">
        <v>53</v>
      </c>
      <c r="C18" s="9" t="s">
        <v>54</v>
      </c>
      <c r="D18" s="9" t="s">
        <v>55</v>
      </c>
      <c r="E18" s="21" t="s">
        <v>56</v>
      </c>
      <c r="F18" s="13" t="n">
        <v>581760</v>
      </c>
    </row>
    <row r="19" customFormat="false" ht="30" hidden="false" customHeight="false" outlineLevel="0" collapsed="false">
      <c r="A19" s="7" t="n">
        <v>2023</v>
      </c>
      <c r="B19" s="9" t="s">
        <v>57</v>
      </c>
      <c r="C19" s="9" t="s">
        <v>54</v>
      </c>
      <c r="D19" s="9" t="s">
        <v>58</v>
      </c>
      <c r="E19" s="22" t="s">
        <v>59</v>
      </c>
      <c r="F19" s="13" t="n">
        <v>600000</v>
      </c>
    </row>
    <row r="20" customFormat="false" ht="15" hidden="false" customHeight="false" outlineLevel="0" collapsed="false">
      <c r="E20" s="14" t="s">
        <v>60</v>
      </c>
      <c r="F20" s="23" t="n">
        <f aca="false">MEDIAN(F4:F19)</f>
        <v>416886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03:42Z</dcterms:created>
  <dc:creator>NAACIT</dc:creator>
  <dc:description/>
  <dc:language>en-US</dc:language>
  <cp:lastModifiedBy>User</cp:lastModifiedBy>
  <dcterms:modified xsi:type="dcterms:W3CDTF">2025-01-22T06:45:35Z</dcterms:modified>
  <cp:revision>0</cp:revision>
  <dc:subject/>
  <dc:title/>
</cp:coreProperties>
</file>